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10.93943961</v>
      </c>
      <c r="D8" s="19" t="n">
        <v>1877.858834937</v>
      </c>
      <c r="E8" s="19" t="n">
        <v>1857.52309207</v>
      </c>
      <c r="F8" s="19" t="n">
        <v>1822.579919825</v>
      </c>
      <c r="G8" s="19" t="n">
        <v>1983.966107018</v>
      </c>
      <c r="H8" s="19" t="n">
        <v>1828.69148581</v>
      </c>
      <c r="I8" s="19" t="n">
        <v>1855.2595474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50.721193115</v>
      </c>
      <c r="D9" s="19" t="n">
        <v>1734.538149678</v>
      </c>
      <c r="E9" s="19" t="n">
        <v>1686.851588545</v>
      </c>
      <c r="F9" s="19" t="n">
        <v>1687.73968965</v>
      </c>
      <c r="G9" s="19" t="n">
        <v>1797.190359384</v>
      </c>
      <c r="H9" s="19" t="n">
        <v>1670.02567347</v>
      </c>
      <c r="I9" s="19" t="n">
        <v>1701.1548953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30.024948</v>
      </c>
      <c r="D11" s="19" t="n">
        <v>1319.693581</v>
      </c>
      <c r="E11" s="19" t="n">
        <v>1593.125989</v>
      </c>
      <c r="F11" s="19" t="n">
        <v>1346.648486</v>
      </c>
      <c r="G11" s="19" t="n">
        <v>1704.351731</v>
      </c>
      <c r="H11" s="19" t="n">
        <v>1278.323823</v>
      </c>
      <c r="I11" s="19" t="n">
        <v>1614.6796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98.476506</v>
      </c>
      <c r="D13" s="19" t="n">
        <v>1175.689255</v>
      </c>
      <c r="E13" s="19" t="n">
        <v>1210.569439</v>
      </c>
      <c r="F13" s="19" t="n">
        <v>1266.16364</v>
      </c>
      <c r="G13" s="19" t="n">
        <v>1492.382545</v>
      </c>
      <c r="H13" s="19" t="n">
        <v>1120.998766</v>
      </c>
      <c r="I13" s="19" t="n">
        <v>1419.69221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8.59779719095143</v>
      </c>
      <c r="D14" s="20" t="n">
        <v>-10.9119516888822</v>
      </c>
      <c r="E14" s="20" t="n">
        <v>-24.0129501772882</v>
      </c>
      <c r="F14" s="20" t="n">
        <v>-5.97667816336149</v>
      </c>
      <c r="G14" s="20" t="n">
        <v>-12.4369390510508</v>
      </c>
      <c r="H14" s="20" t="n">
        <v>-12.3071364367431</v>
      </c>
      <c r="I14" s="20" t="n">
        <v>-12.07592251362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4.160472</v>
      </c>
      <c r="D15" s="19" t="n">
        <v>1264.927423</v>
      </c>
      <c r="E15" s="19" t="n">
        <v>1207.909742</v>
      </c>
      <c r="F15" s="19" t="n">
        <v>1273.235193</v>
      </c>
      <c r="G15" s="19" t="n">
        <v>1570.588992</v>
      </c>
      <c r="H15" s="19" t="n">
        <v>1203.812987</v>
      </c>
      <c r="I15" s="19" t="n">
        <v>1491.70730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99762929094408</v>
      </c>
      <c r="D16" s="20" t="n">
        <v>-4.14991470660187</v>
      </c>
      <c r="E16" s="20" t="n">
        <v>-24.1798984926358</v>
      </c>
      <c r="F16" s="20" t="n">
        <v>-5.4515557521668</v>
      </c>
      <c r="G16" s="20" t="n">
        <v>-7.84830599030852</v>
      </c>
      <c r="H16" s="20" t="n">
        <v>-5.82879194296295</v>
      </c>
      <c r="I16" s="20" t="n">
        <v>-7.6158989007652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56.898245</v>
      </c>
      <c r="D17" s="19" t="n">
        <v>1065.917909</v>
      </c>
      <c r="E17" s="19" t="n">
        <v>1037.079174</v>
      </c>
      <c r="F17" s="19" t="n">
        <v>1111.019702</v>
      </c>
      <c r="G17" s="19" t="n">
        <v>1337.711238</v>
      </c>
      <c r="H17" s="19" t="n">
        <v>1019.179018</v>
      </c>
      <c r="I17" s="19" t="n">
        <v>1275.46714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7.8511274183485</v>
      </c>
      <c r="D18" s="20" t="n">
        <v>-19.2298936399843</v>
      </c>
      <c r="E18" s="20" t="n">
        <v>-34.9028776656282</v>
      </c>
      <c r="F18" s="20" t="n">
        <v>-17.4974231545677</v>
      </c>
      <c r="G18" s="20" t="n">
        <v>-21.5120204551252</v>
      </c>
      <c r="H18" s="20" t="n">
        <v>-20.2722346511413</v>
      </c>
      <c r="I18" s="20" t="n">
        <v>-21.008038696566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68.867575</v>
      </c>
      <c r="D19" s="19" t="n">
        <v>1305.293148</v>
      </c>
      <c r="E19" s="19" t="n">
        <v>1226.987573</v>
      </c>
      <c r="F19" s="19" t="n">
        <v>1215.094305</v>
      </c>
      <c r="G19" s="19" t="n">
        <v>1616.247317</v>
      </c>
      <c r="H19" s="19" t="n">
        <v>1207.670328</v>
      </c>
      <c r="I19" s="19" t="n">
        <v>1513.65750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53869239523015</v>
      </c>
      <c r="D20" s="20" t="n">
        <v>-1.09119519919829</v>
      </c>
      <c r="E20" s="20" t="n">
        <v>-22.9823892478098</v>
      </c>
      <c r="F20" s="20" t="n">
        <v>-9.76900671315944</v>
      </c>
      <c r="G20" s="20" t="n">
        <v>-5.16937979394113</v>
      </c>
      <c r="H20" s="20" t="n">
        <v>-5.5270420318217</v>
      </c>
      <c r="I20" s="20" t="n">
        <v>-6.2564841962958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29.699</v>
      </c>
      <c r="D21" s="21" t="n">
        <v>1217.53</v>
      </c>
      <c r="E21" s="21" t="n">
        <v>1330.903</v>
      </c>
      <c r="F21" s="21" t="n">
        <v>1108.529</v>
      </c>
      <c r="G21" s="21" t="n">
        <v>1200.105</v>
      </c>
      <c r="H21" s="21" t="n">
        <v>971.3566</v>
      </c>
      <c r="I21" s="21" t="n">
        <v>1277.19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07.824693855</v>
      </c>
      <c r="D25" s="19" t="n">
        <v>2134.909942572</v>
      </c>
      <c r="E25" s="19" t="n">
        <v>2232.98893794</v>
      </c>
      <c r="F25" s="19" t="n">
        <v>2075.3104736</v>
      </c>
      <c r="G25" s="19" t="n">
        <v>2111.423825372</v>
      </c>
      <c r="H25" s="19" t="n">
        <v>2318.37238528</v>
      </c>
      <c r="I25" s="19" t="n">
        <v>2253.6625124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13.494011465</v>
      </c>
      <c r="D26" s="19" t="n">
        <v>2065.880529135</v>
      </c>
      <c r="E26" s="19" t="n">
        <v>2138.402718525</v>
      </c>
      <c r="F26" s="19" t="n">
        <v>1974.7088347</v>
      </c>
      <c r="G26" s="19" t="n">
        <v>2020.109666664</v>
      </c>
      <c r="H26" s="19" t="n">
        <v>2240.69197506</v>
      </c>
      <c r="I26" s="19" t="n">
        <v>2162.13983236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33.865807</v>
      </c>
      <c r="D28" s="19" t="n">
        <v>1350.57734</v>
      </c>
      <c r="E28" s="19" t="n">
        <v>1521.615152</v>
      </c>
      <c r="F28" s="19" t="n">
        <v>1341.367436</v>
      </c>
      <c r="G28" s="19" t="n">
        <v>1258.555328</v>
      </c>
      <c r="H28" s="19" t="n">
        <v>1572.490556</v>
      </c>
      <c r="I28" s="19" t="n">
        <v>1476.55569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9.541677</v>
      </c>
      <c r="D30" s="19" t="n">
        <v>1268.370367</v>
      </c>
      <c r="E30" s="19" t="n">
        <v>1448.286158</v>
      </c>
      <c r="F30" s="19" t="n">
        <v>1270.700841</v>
      </c>
      <c r="G30" s="19" t="n">
        <v>1174.500922</v>
      </c>
      <c r="H30" s="19" t="n">
        <v>1406.509762</v>
      </c>
      <c r="I30" s="19" t="n">
        <v>1334.00836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27572479172732</v>
      </c>
      <c r="D31" s="20" t="n">
        <v>-6.08680233003169</v>
      </c>
      <c r="E31" s="20" t="n">
        <v>-4.81915508685735</v>
      </c>
      <c r="F31" s="20" t="n">
        <v>-5.26825037669991</v>
      </c>
      <c r="G31" s="20" t="n">
        <v>-6.67864210098517</v>
      </c>
      <c r="H31" s="20" t="n">
        <v>-10.55528081658</v>
      </c>
      <c r="I31" s="20" t="n">
        <v>-9.6540436966043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55.661014</v>
      </c>
      <c r="D32" s="19" t="n">
        <v>1361.809314</v>
      </c>
      <c r="E32" s="19" t="n">
        <v>1458.743253</v>
      </c>
      <c r="F32" s="19" t="n">
        <v>1232.263138</v>
      </c>
      <c r="G32" s="19" t="n">
        <v>1256.042293</v>
      </c>
      <c r="H32" s="19" t="n">
        <v>1453.796024</v>
      </c>
      <c r="I32" s="19" t="n">
        <v>1493.71600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5.45412217923123</v>
      </c>
      <c r="D33" s="20" t="n">
        <v>0.831642414495125</v>
      </c>
      <c r="E33" s="20" t="n">
        <v>-4.13191856806641</v>
      </c>
      <c r="F33" s="20" t="n">
        <v>-8.13381144284764</v>
      </c>
      <c r="G33" s="20" t="n">
        <v>-0.199676163938972</v>
      </c>
      <c r="H33" s="20" t="n">
        <v>-7.54818727191135</v>
      </c>
      <c r="I33" s="20" t="n">
        <v>1.1621848778281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13.66304</v>
      </c>
      <c r="D34" s="19" t="n">
        <v>1125.187278</v>
      </c>
      <c r="E34" s="19" t="n">
        <v>1348.444925</v>
      </c>
      <c r="F34" s="19" t="n">
        <v>1151.566925</v>
      </c>
      <c r="G34" s="19" t="n">
        <v>1098.486342</v>
      </c>
      <c r="H34" s="19" t="n">
        <v>1289.336366</v>
      </c>
      <c r="I34" s="19" t="n">
        <v>1281.03934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3572786187515</v>
      </c>
      <c r="D35" s="20" t="n">
        <v>-16.6884231894487</v>
      </c>
      <c r="E35" s="20" t="n">
        <v>-11.3806849762495</v>
      </c>
      <c r="F35" s="20" t="n">
        <v>-14.1497777496367</v>
      </c>
      <c r="G35" s="20" t="n">
        <v>-12.7184703317231</v>
      </c>
      <c r="H35" s="20" t="n">
        <v>-18.0067338986295</v>
      </c>
      <c r="I35" s="20" t="n">
        <v>-13.24138023794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81.383784</v>
      </c>
      <c r="D36" s="19" t="n">
        <v>1288.511075</v>
      </c>
      <c r="E36" s="19" t="n">
        <v>1527.508815</v>
      </c>
      <c r="F36" s="19" t="n">
        <v>1315.283067</v>
      </c>
      <c r="G36" s="19" t="n">
        <v>1160.18796</v>
      </c>
      <c r="H36" s="19" t="n">
        <v>1394.434677</v>
      </c>
      <c r="I36" s="19" t="n">
        <v>1395.87776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66017675739162</v>
      </c>
      <c r="D37" s="20" t="n">
        <v>-4.59553578768026</v>
      </c>
      <c r="E37" s="20" t="n">
        <v>0.38732941061038</v>
      </c>
      <c r="F37" s="20" t="n">
        <v>-1.94461027604668</v>
      </c>
      <c r="G37" s="20" t="n">
        <v>-7.8158954009847</v>
      </c>
      <c r="H37" s="20" t="n">
        <v>-11.3231763663451</v>
      </c>
      <c r="I37" s="20" t="n">
        <v>-5.4639273190436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48.213</v>
      </c>
      <c r="D38" s="21" t="n">
        <v>1104.833</v>
      </c>
      <c r="E38" s="21" t="n">
        <v>1095.81</v>
      </c>
      <c r="F38" s="21" t="n">
        <v>1059.908</v>
      </c>
      <c r="G38" s="21" t="n">
        <v>1044.952</v>
      </c>
      <c r="H38" s="21" t="n">
        <v>1071.132</v>
      </c>
      <c r="I38" s="21" t="n">
        <v>1181.9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0.107422</v>
      </c>
      <c r="F7" s="9"/>
      <c r="G7" s="13"/>
      <c r="H7" s="9"/>
      <c r="I7" s="27" t="n">
        <v>4412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4.250488</v>
      </c>
      <c r="F8" s="9"/>
      <c r="G8" s="13"/>
      <c r="H8" s="9"/>
      <c r="I8" s="27" t="n">
        <v>44126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27781</v>
      </c>
      <c r="E13" s="9"/>
      <c r="F13" s="27" t="n">
        <v>4412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17445</v>
      </c>
      <c r="E14" s="9"/>
      <c r="F14" s="27" t="n">
        <v>4412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6961</v>
      </c>
      <c r="E19" s="28" t="n">
        <v>0.54242</v>
      </c>
      <c r="F19" s="28" t="n">
        <v>0.41263</v>
      </c>
      <c r="G19" s="28" t="n">
        <v>0.38745</v>
      </c>
      <c r="H19" s="28" t="n">
        <v>0.57897</v>
      </c>
      <c r="I19" s="28" t="n">
        <v>0.56628</v>
      </c>
      <c r="J19" s="28" t="n">
        <v>0.44202</v>
      </c>
      <c r="K19" s="28" t="n">
        <v>0.64768</v>
      </c>
      <c r="L19" s="28" t="n">
        <v>0.66962</v>
      </c>
      <c r="M19" s="28" t="n">
        <v>0.79695</v>
      </c>
      <c r="N19" s="28" t="n">
        <v>0.70046</v>
      </c>
      <c r="O19" s="28" t="n">
        <v>0.61148</v>
      </c>
      <c r="P19" s="28" t="n">
        <v>0.5782</v>
      </c>
      <c r="Q19" s="28" t="n">
        <v>0.48418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6936</v>
      </c>
      <c r="E20" s="28" t="n">
        <v>0.56276</v>
      </c>
      <c r="F20" s="28" t="n">
        <v>0.69237</v>
      </c>
      <c r="G20" s="28" t="n">
        <v>0.64132</v>
      </c>
      <c r="H20" s="28" t="n">
        <v>0.77885</v>
      </c>
      <c r="I20" s="28" t="n">
        <v>0.67127</v>
      </c>
      <c r="J20" s="28" t="n">
        <v>0.57627</v>
      </c>
      <c r="K20" s="28" t="n">
        <v>0.7744</v>
      </c>
      <c r="L20" s="28" t="n">
        <v>0.53046</v>
      </c>
      <c r="M20" s="28" t="n">
        <v>0.78049</v>
      </c>
      <c r="N20" s="28" t="n">
        <v>0.55912</v>
      </c>
      <c r="O20" s="28" t="n">
        <v>0.605</v>
      </c>
      <c r="P20" s="28" t="n">
        <v>0.39677</v>
      </c>
      <c r="Q20" s="28" t="n">
        <v>0.4469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93</v>
      </c>
      <c r="H7" s="28" t="n">
        <v>0.51023</v>
      </c>
      <c r="I7" s="28" t="n">
        <v>0.53222</v>
      </c>
      <c r="J7" s="28" t="n">
        <v>0.53792</v>
      </c>
      <c r="K7" s="28" t="n">
        <v>0.55742</v>
      </c>
      <c r="L7" s="28" t="n">
        <v>0.56677</v>
      </c>
      <c r="M7" s="28" t="n">
        <v>0.5873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946</v>
      </c>
      <c r="H8" s="28" t="n">
        <v>0.49458</v>
      </c>
      <c r="I8" s="28" t="n">
        <v>0.52789</v>
      </c>
      <c r="J8" s="28" t="n">
        <v>0.52656</v>
      </c>
      <c r="K8" s="28" t="n">
        <v>0.54344</v>
      </c>
      <c r="L8" s="28" t="n">
        <v>0.56179</v>
      </c>
      <c r="M8" s="28" t="n">
        <v>0.5850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111</v>
      </c>
      <c r="H9" s="28" t="n">
        <v>0.63832</v>
      </c>
      <c r="I9" s="28" t="n">
        <v>0.62704</v>
      </c>
      <c r="J9" s="28" t="n">
        <v>0.59578</v>
      </c>
      <c r="K9" s="28" t="n">
        <v>0.62575</v>
      </c>
      <c r="L9" s="28" t="n">
        <v>0.62935</v>
      </c>
      <c r="M9" s="28" t="n">
        <v>0.6283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4467</v>
      </c>
      <c r="H10" s="28" t="n">
        <v>0.60167</v>
      </c>
      <c r="I10" s="28" t="n">
        <v>0.62688</v>
      </c>
      <c r="J10" s="28" t="n">
        <v>0.60546</v>
      </c>
      <c r="K10" s="28" t="n">
        <v>0.5954</v>
      </c>
      <c r="L10" s="28" t="n">
        <v>0.62014</v>
      </c>
      <c r="M10" s="28" t="n">
        <v>0.64709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634</v>
      </c>
      <c r="H11" s="28" t="n">
        <v>0.07463</v>
      </c>
      <c r="I11" s="28" t="n">
        <v>0.06836</v>
      </c>
      <c r="J11" s="28" t="n">
        <v>0.08075</v>
      </c>
      <c r="K11" s="28" t="n">
        <v>0.36454</v>
      </c>
      <c r="L11" s="28" t="n">
        <v>0.08243</v>
      </c>
      <c r="M11" s="28" t="n">
        <v>0.07297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942</v>
      </c>
      <c r="H12" s="28" t="n">
        <v>0.05605</v>
      </c>
      <c r="I12" s="28" t="n">
        <v>0.0643</v>
      </c>
      <c r="J12" s="28" t="n">
        <v>0.07294</v>
      </c>
      <c r="K12" s="28" t="n">
        <v>0.34733</v>
      </c>
      <c r="L12" s="28" t="n">
        <v>0.0638</v>
      </c>
      <c r="M12" s="28" t="n">
        <v>0.06014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07</v>
      </c>
      <c r="H13" s="28" t="n">
        <v>12.857</v>
      </c>
      <c r="I13" s="28" t="n">
        <v>12.794</v>
      </c>
      <c r="J13" s="28" t="n">
        <v>13.073</v>
      </c>
      <c r="K13" s="28" t="n">
        <v>12.71</v>
      </c>
      <c r="L13" s="28" t="n">
        <v>12.211</v>
      </c>
      <c r="M13" s="28" t="n">
        <v>12.93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07</v>
      </c>
      <c r="H14" s="28" t="n">
        <v>12.81</v>
      </c>
      <c r="I14" s="28" t="n">
        <v>12.833</v>
      </c>
      <c r="J14" s="28" t="n">
        <v>13.067</v>
      </c>
      <c r="K14" s="28" t="n">
        <v>12.627</v>
      </c>
      <c r="L14" s="28" t="n">
        <v>12.143</v>
      </c>
      <c r="M14" s="28" t="n">
        <v>12.80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535</v>
      </c>
      <c r="H15" s="28" t="n">
        <v>12.363</v>
      </c>
      <c r="I15" s="28" t="n">
        <v>12.395</v>
      </c>
      <c r="J15" s="28" t="n">
        <v>12.648</v>
      </c>
      <c r="K15" s="28" t="n">
        <v>11.614</v>
      </c>
      <c r="L15" s="28" t="n">
        <v>11.737</v>
      </c>
      <c r="M15" s="28" t="n">
        <v>12.40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638</v>
      </c>
      <c r="H16" s="28" t="n">
        <v>12.426</v>
      </c>
      <c r="I16" s="28" t="n">
        <v>12.419</v>
      </c>
      <c r="J16" s="28" t="n">
        <v>12.652</v>
      </c>
      <c r="K16" s="28" t="n">
        <v>11.623</v>
      </c>
      <c r="L16" s="28" t="n">
        <v>11.712</v>
      </c>
      <c r="M16" s="28" t="n">
        <v>12.46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82246</v>
      </c>
      <c r="H17" s="28" t="n">
        <v>12.60526</v>
      </c>
      <c r="I17" s="28" t="n">
        <v>12.59291</v>
      </c>
      <c r="J17" s="28" t="n">
        <v>12.84197</v>
      </c>
      <c r="K17" s="28" t="n">
        <v>12.14484</v>
      </c>
      <c r="L17" s="28" t="n">
        <v>11.93692</v>
      </c>
      <c r="M17" s="28" t="n">
        <v>12.63277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83942</v>
      </c>
      <c r="H18" s="28" t="n">
        <v>12.60354</v>
      </c>
      <c r="I18" s="28" t="n">
        <v>12.59395</v>
      </c>
      <c r="J18" s="28" t="n">
        <v>12.85475</v>
      </c>
      <c r="K18" s="28" t="n">
        <v>12.14954</v>
      </c>
      <c r="L18" s="28" t="n">
        <v>11.94467</v>
      </c>
      <c r="M18" s="28" t="n">
        <v>12.6363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4916</v>
      </c>
      <c r="H19" s="33" t="n">
        <v>50.4116</v>
      </c>
      <c r="I19" s="33" t="n">
        <v>50.4938</v>
      </c>
      <c r="J19" s="33" t="n">
        <v>51.2992</v>
      </c>
      <c r="K19" s="33" t="n">
        <v>48.6293</v>
      </c>
      <c r="L19" s="33" t="n">
        <v>47.9355</v>
      </c>
      <c r="M19" s="33" t="n">
        <v>50.58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7.3236</v>
      </c>
      <c r="H20" s="33" t="n">
        <v>50.4901</v>
      </c>
      <c r="I20" s="33" t="n">
        <v>50.455</v>
      </c>
      <c r="J20" s="33" t="n">
        <v>51.3998</v>
      </c>
      <c r="K20" s="33" t="n">
        <v>48.609</v>
      </c>
      <c r="L20" s="33" t="n">
        <v>47.7335</v>
      </c>
      <c r="M20" s="33" t="n">
        <v>50.542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7.3676</v>
      </c>
      <c r="H21" s="33" t="n">
        <v>50.4266</v>
      </c>
      <c r="I21" s="33" t="n">
        <v>50.3896</v>
      </c>
      <c r="J21" s="33" t="n">
        <v>51.4055</v>
      </c>
      <c r="K21" s="33" t="n">
        <v>48.5962</v>
      </c>
      <c r="L21" s="33" t="n">
        <v>47.7561</v>
      </c>
      <c r="M21" s="33" t="n">
        <v>50.566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50131</v>
      </c>
      <c r="H22" s="28" t="n">
        <v>1.046621</v>
      </c>
      <c r="I22" s="28" t="n">
        <v>1.038599</v>
      </c>
      <c r="J22" s="28" t="n">
        <v>1.043449</v>
      </c>
      <c r="K22" s="28" t="n">
        <v>1.064555</v>
      </c>
      <c r="L22" s="28" t="n">
        <v>1.051586</v>
      </c>
      <c r="M22" s="28" t="n">
        <v>1.06513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46762</v>
      </c>
      <c r="H23" s="28" t="n">
        <v>1.039893</v>
      </c>
      <c r="I23" s="28" t="n">
        <v>1.032991</v>
      </c>
      <c r="J23" s="28" t="n">
        <v>1.0396</v>
      </c>
      <c r="K23" s="28" t="n">
        <v>1.056207</v>
      </c>
      <c r="L23" s="28" t="n">
        <v>1.047216</v>
      </c>
      <c r="M23" s="28" t="n">
        <v>1.05978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6592</v>
      </c>
      <c r="H24" s="28" t="n">
        <v>1.075406</v>
      </c>
      <c r="I24" s="28" t="n">
        <v>1.074572</v>
      </c>
      <c r="J24" s="28" t="n">
        <v>1.062756</v>
      </c>
      <c r="K24" s="28" t="n">
        <v>1.08773</v>
      </c>
      <c r="L24" s="28" t="n">
        <v>1.084644</v>
      </c>
      <c r="M24" s="28" t="n">
        <v>1.078965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53074</v>
      </c>
      <c r="H25" s="28" t="n">
        <v>1.052877</v>
      </c>
      <c r="I25" s="28" t="n">
        <v>1.066076</v>
      </c>
      <c r="J25" s="28" t="n">
        <v>1.064767</v>
      </c>
      <c r="K25" s="28" t="n">
        <v>1.072388</v>
      </c>
      <c r="L25" s="28" t="n">
        <v>1.078286</v>
      </c>
      <c r="M25" s="28" t="n">
        <v>1.07002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2739</v>
      </c>
      <c r="H26" s="28" t="n">
        <v>0.352912</v>
      </c>
      <c r="I26" s="28" t="n">
        <v>0.349868</v>
      </c>
      <c r="J26" s="28" t="n">
        <v>0.342269</v>
      </c>
      <c r="K26" s="28" t="n">
        <v>0.354271</v>
      </c>
      <c r="L26" s="28" t="n">
        <v>0.346547</v>
      </c>
      <c r="M26" s="28" t="n">
        <v>0.35262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30872</v>
      </c>
      <c r="H27" s="28" t="n">
        <v>0.329006</v>
      </c>
      <c r="I27" s="28" t="n">
        <v>0.324134</v>
      </c>
      <c r="J27" s="28" t="n">
        <v>0.321868</v>
      </c>
      <c r="K27" s="28" t="n">
        <v>0.332775</v>
      </c>
      <c r="L27" s="28" t="n">
        <v>0.326325</v>
      </c>
      <c r="M27" s="28" t="n">
        <v>0.33441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2084</v>
      </c>
      <c r="H28" s="28" t="n">
        <v>0.398703</v>
      </c>
      <c r="I28" s="28" t="n">
        <v>0.398429</v>
      </c>
      <c r="J28" s="28" t="n">
        <v>0.369978</v>
      </c>
      <c r="K28" s="28" t="n">
        <v>0.392297</v>
      </c>
      <c r="L28" s="28" t="n">
        <v>0.385772</v>
      </c>
      <c r="M28" s="28" t="n">
        <v>0.3849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9376</v>
      </c>
      <c r="H29" s="28" t="n">
        <v>0.363224</v>
      </c>
      <c r="I29" s="28" t="n">
        <v>0.37537</v>
      </c>
      <c r="J29" s="28" t="n">
        <v>0.370427</v>
      </c>
      <c r="K29" s="28" t="n">
        <v>0.368322</v>
      </c>
      <c r="L29" s="28" t="n">
        <v>0.37036</v>
      </c>
      <c r="M29" s="28" t="n">
        <v>0.3635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